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rty Leasing Revenue</t>
  </si>
  <si>
    <t xml:space="preserve">in HK$ Million</t>
  </si>
  <si>
    <t xml:space="preserve">Mainland China</t>
  </si>
  <si>
    <t xml:space="preserve">Hong Kong</t>
  </si>
  <si>
    <t xml:space="preserve">Total</t>
  </si>
  <si>
    <t xml:space="preserve">Mainland China %</t>
  </si>
  <si>
    <t xml:space="preserve">Hong Kong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95760</xdr:rowOff>
    </xdr:from>
    <xdr:to>
      <xdr:col>0</xdr:col>
      <xdr:colOff>2892960</xdr:colOff>
      <xdr:row>4</xdr:row>
      <xdr:rowOff>17208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95760"/>
          <a:ext cx="26060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7.1" hidden="false" customHeight="true" outlineLevel="0" collapsed="false">
      <c r="A1" s="1"/>
    </row>
    <row r="2" customFormat="false" ht="17.1" hidden="false" customHeight="true" outlineLevel="0" collapsed="false">
      <c r="A2" s="1"/>
    </row>
    <row r="3" customFormat="false" ht="17.1" hidden="false" customHeight="true" outlineLevel="0" collapsed="false">
      <c r="A3" s="1"/>
    </row>
    <row r="4" customFormat="false" ht="17.1" hidden="false" customHeight="true" outlineLevel="0" collapsed="false">
      <c r="A4" s="1"/>
    </row>
    <row r="5" customFormat="false" ht="17.1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1" t="n">
        <v>3014</v>
      </c>
      <c r="C9" s="11" t="n">
        <v>3526</v>
      </c>
      <c r="D9" s="11" t="n">
        <v>3984</v>
      </c>
      <c r="E9" s="11" t="n">
        <v>4354</v>
      </c>
      <c r="F9" s="11" t="n">
        <v>4625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1" t="n">
        <v>3079</v>
      </c>
      <c r="C10" s="11" t="n">
        <v>3185</v>
      </c>
      <c r="D10" s="11" t="n">
        <v>3232</v>
      </c>
      <c r="E10" s="11" t="n">
        <v>3438</v>
      </c>
      <c r="F10" s="11" t="n">
        <v>3705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2" t="s">
        <v>4</v>
      </c>
      <c r="B11" s="13" t="n">
        <f aca="false">SUM(B9:B10)</f>
        <v>6093</v>
      </c>
      <c r="C11" s="13" t="n">
        <f aca="false">SUM(C9:C10)</f>
        <v>6711</v>
      </c>
      <c r="D11" s="13" t="n">
        <f aca="false">SUM(D9:D10)</f>
        <v>7216</v>
      </c>
      <c r="E11" s="13" t="n">
        <f aca="false">SUM(E9:E10)</f>
        <v>7792</v>
      </c>
      <c r="F11" s="13" t="n">
        <f aca="false">SUM(F9:F10)</f>
        <v>8330</v>
      </c>
      <c r="G11" s="12"/>
      <c r="H11" s="12"/>
      <c r="I11" s="12"/>
      <c r="J11" s="12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494666010175611</v>
      </c>
      <c r="C13" s="14" t="n">
        <f aca="false">(C9/C11)</f>
        <v>0.525406049769036</v>
      </c>
      <c r="D13" s="14" t="n">
        <f aca="false">(D9/D11)</f>
        <v>0.552106430155211</v>
      </c>
      <c r="E13" s="14" t="n">
        <f aca="false">(E9/E11)</f>
        <v>0.558778234086242</v>
      </c>
      <c r="F13" s="14" t="n">
        <f aca="false">(F9/F11)</f>
        <v>0.555222088835534</v>
      </c>
      <c r="G13" s="15"/>
      <c r="H13" s="15"/>
    </row>
    <row r="14" customFormat="false" ht="18" hidden="false" customHeight="true" outlineLevel="0" collapsed="false">
      <c r="A14" s="4" t="s">
        <v>6</v>
      </c>
      <c r="B14" s="14" t="n">
        <f aca="false">(B10/B11)</f>
        <v>0.505333989824389</v>
      </c>
      <c r="C14" s="14" t="n">
        <f aca="false">(C10/C11)</f>
        <v>0.474593950230964</v>
      </c>
      <c r="D14" s="14" t="n">
        <f aca="false">(D10/D11)</f>
        <v>0.447893569844789</v>
      </c>
      <c r="E14" s="14" t="n">
        <f aca="false">(E10/E11)</f>
        <v>0.441221765913758</v>
      </c>
      <c r="F14" s="14" t="n">
        <f aca="false">(F10/F11)</f>
        <v>0.444777911164466</v>
      </c>
      <c r="G14" s="15"/>
      <c r="H14" s="15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6-03-17T09:15:50Z</cp:lastPrinted>
  <dcterms:modified xsi:type="dcterms:W3CDTF">2016-03-23T02:30:42Z</dcterms:modified>
  <cp:revision>0</cp:revision>
  <dc:subject/>
  <dc:title/>
</cp:coreProperties>
</file>