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luation of Investment Properties and Properties Under Development as at December 31</t>
  </si>
  <si>
    <t xml:space="preserve">in HK$ Billion</t>
  </si>
  <si>
    <t xml:space="preserve">Investment Properties</t>
  </si>
  <si>
    <t xml:space="preserve">Properties Under Develop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161640</xdr:rowOff>
    </xdr:from>
    <xdr:to>
      <xdr:col>0</xdr:col>
      <xdr:colOff>2939760</xdr:colOff>
      <xdr:row>4</xdr:row>
      <xdr:rowOff>1242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330480" y="161640"/>
          <a:ext cx="2609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101.8</v>
      </c>
      <c r="C9" s="12" t="n">
        <v>106.1</v>
      </c>
      <c r="D9" s="12" t="n">
        <v>115.8</v>
      </c>
      <c r="E9" s="12" t="n">
        <v>128.4</v>
      </c>
      <c r="F9" s="12" t="n">
        <v>137.3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2" t="n">
        <v>23.6</v>
      </c>
      <c r="C10" s="12" t="n">
        <v>24.5</v>
      </c>
      <c r="D10" s="12" t="n">
        <v>30.5</v>
      </c>
      <c r="E10" s="13" t="n">
        <v>25.6</v>
      </c>
      <c r="F10" s="13" t="n">
        <v>16.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25.4</v>
      </c>
      <c r="C11" s="15" t="n">
        <f aca="false">SUM(C9:C10)</f>
        <v>130.6</v>
      </c>
      <c r="D11" s="15" t="n">
        <f aca="false">SUM(D9:D10)</f>
        <v>146.3</v>
      </c>
      <c r="E11" s="15" t="n">
        <f aca="false">SUM(E9:E10)</f>
        <v>154</v>
      </c>
      <c r="F11" s="15" t="n">
        <f aca="false">SUM(F9:F10)</f>
        <v>154</v>
      </c>
      <c r="G11" s="14"/>
      <c r="H11" s="14"/>
      <c r="I11" s="14"/>
      <c r="J11" s="14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1:04Z</dcterms:modified>
  <cp:revision>0</cp:revision>
  <dc:subject/>
  <dc:title/>
</cp:coreProperties>
</file>