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Revenue" sheetId="1" state="visible" r:id="rId2"/>
  </sheets>
  <definedNames>
    <definedName function="false" hidden="false" localSheetId="0" name="_xlnm.Print_Area" vbProcedure="false">'Property Leasing Revenue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物業租金收入</t>
  </si>
  <si>
    <t xml:space="preserve">港幣億元</t>
  </si>
  <si>
    <t xml:space="preserve">內地</t>
  </si>
  <si>
    <t xml:space="preserve">香港</t>
  </si>
  <si>
    <t xml:space="preserve">總額</t>
  </si>
  <si>
    <r>
      <rPr>
        <sz val="10"/>
        <color rgb="FF000000"/>
        <rFont val="Noto Sans"/>
        <family val="2"/>
      </rPr>
      <t xml:space="preserve">內地 </t>
    </r>
    <r>
      <rPr>
        <sz val="10"/>
        <color rgb="FF000000"/>
        <rFont val="Arial"/>
        <family val="2"/>
      </rPr>
      <t xml:space="preserve">%</t>
    </r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Arial"/>
        <family val="2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0</xdr:row>
      <xdr:rowOff>95760</xdr:rowOff>
    </xdr:from>
    <xdr:to>
      <xdr:col>0</xdr:col>
      <xdr:colOff>2892960</xdr:colOff>
      <xdr:row>4</xdr:row>
      <xdr:rowOff>17208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286920" y="95760"/>
          <a:ext cx="260604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9" min="7" style="0" width="11.56"/>
  </cols>
  <sheetData>
    <row r="1" customFormat="false" ht="17.1" hidden="false" customHeight="true" outlineLevel="0" collapsed="false">
      <c r="A1" s="1"/>
    </row>
    <row r="2" customFormat="false" ht="17.1" hidden="false" customHeight="true" outlineLevel="0" collapsed="false">
      <c r="A2" s="1"/>
    </row>
    <row r="3" customFormat="false" ht="17.1" hidden="false" customHeight="true" outlineLevel="0" collapsed="false">
      <c r="A3" s="1"/>
    </row>
    <row r="4" customFormat="false" ht="17.1" hidden="false" customHeight="true" outlineLevel="0" collapsed="false">
      <c r="A4" s="1"/>
    </row>
    <row r="5" customFormat="false" ht="17.1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3"/>
    </row>
    <row r="8" s="10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2" t="n">
        <v>35.26</v>
      </c>
      <c r="C9" s="12" t="n">
        <v>39.84</v>
      </c>
      <c r="D9" s="12" t="n">
        <v>43.54</v>
      </c>
      <c r="E9" s="12" t="n">
        <v>46.25</v>
      </c>
      <c r="F9" s="12" t="n">
        <v>44.27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2" t="n">
        <v>31.85</v>
      </c>
      <c r="C10" s="12" t="n">
        <v>32.32</v>
      </c>
      <c r="D10" s="12" t="n">
        <v>34.38</v>
      </c>
      <c r="E10" s="12" t="n">
        <v>37.05</v>
      </c>
      <c r="F10" s="12" t="n">
        <v>38.99</v>
      </c>
      <c r="G10" s="11"/>
      <c r="H10" s="11"/>
      <c r="I10" s="11"/>
      <c r="J10" s="3"/>
    </row>
    <row r="11" customFormat="false" ht="18" hidden="false" customHeight="true" outlineLevel="0" collapsed="false">
      <c r="A11" s="13" t="s">
        <v>4</v>
      </c>
      <c r="B11" s="14" t="n">
        <f aca="false">SUM(B9:B10)</f>
        <v>67.11</v>
      </c>
      <c r="C11" s="14" t="n">
        <f aca="false">SUM(C9:C10)</f>
        <v>72.16</v>
      </c>
      <c r="D11" s="14" t="n">
        <f aca="false">SUM(D9:D10)</f>
        <v>77.92</v>
      </c>
      <c r="E11" s="14" t="n">
        <f aca="false">SUM(E9:E10)</f>
        <v>83.3</v>
      </c>
      <c r="F11" s="14" t="n">
        <f aca="false">SUM(F9:F10)</f>
        <v>83.26</v>
      </c>
      <c r="G11" s="13"/>
      <c r="H11" s="13"/>
      <c r="I11" s="13"/>
      <c r="J11" s="3"/>
    </row>
    <row r="12" customFormat="false" ht="18" hidden="false" customHeight="true" outlineLevel="0" collapsed="false"/>
    <row r="13" customFormat="false" ht="18" hidden="false" customHeight="true" outlineLevel="0" collapsed="false">
      <c r="A13" s="15" t="s">
        <v>5</v>
      </c>
      <c r="B13" s="16" t="n">
        <f aca="false">(B9/B11)</f>
        <v>0.525406049769036</v>
      </c>
      <c r="C13" s="16" t="n">
        <f aca="false">(C9/C11)</f>
        <v>0.552106430155211</v>
      </c>
      <c r="D13" s="16" t="n">
        <f aca="false">(D9/D11)</f>
        <v>0.558778234086242</v>
      </c>
      <c r="E13" s="16" t="n">
        <f aca="false">(E9/E11)</f>
        <v>0.555222088835534</v>
      </c>
      <c r="F13" s="16" t="n">
        <f aca="false">(F9/F11)</f>
        <v>0.5317079029546</v>
      </c>
      <c r="G13" s="17"/>
    </row>
    <row r="14" customFormat="false" ht="18" hidden="false" customHeight="true" outlineLevel="0" collapsed="false">
      <c r="A14" s="15" t="s">
        <v>6</v>
      </c>
      <c r="B14" s="16" t="n">
        <f aca="false">(B10/B11)</f>
        <v>0.474593950230964</v>
      </c>
      <c r="C14" s="16" t="n">
        <f aca="false">(C10/C11)</f>
        <v>0.447893569844789</v>
      </c>
      <c r="D14" s="16" t="n">
        <f aca="false">(D10/D11)</f>
        <v>0.441221765913758</v>
      </c>
      <c r="E14" s="16" t="n">
        <f aca="false">(E10/E11)</f>
        <v>0.444777911164466</v>
      </c>
      <c r="F14" s="16" t="n">
        <f aca="false">(F10/F11)</f>
        <v>0.4682920970454</v>
      </c>
      <c r="G14" s="17"/>
    </row>
    <row r="17" customFormat="false" ht="15.75" hidden="false" customHeight="false" outlineLevel="0" collapsed="false">
      <c r="A17" s="18"/>
    </row>
    <row r="18" customFormat="false" ht="15.75" hidden="false" customHeight="false" outlineLevel="0" collapsed="false">
      <c r="A18" s="18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6-03-17T09:15:50Z</cp:lastPrinted>
  <dcterms:modified xsi:type="dcterms:W3CDTF">2017-03-20T03:12:36Z</dcterms:modified>
  <cp:revision>0</cp:revision>
  <dc:subject/>
  <dc:title/>
</cp:coreProperties>
</file>