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erty Leasing Revenue</t>
  </si>
  <si>
    <t xml:space="preserve">in HK$ Million</t>
  </si>
  <si>
    <t xml:space="preserve">Mainland China</t>
  </si>
  <si>
    <t xml:space="preserve">Hong Kong</t>
  </si>
  <si>
    <t xml:space="preserve">Total</t>
  </si>
  <si>
    <t xml:space="preserve">Mainland China %</t>
  </si>
  <si>
    <t xml:space="preserve">Hong Kong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95760</xdr:rowOff>
    </xdr:from>
    <xdr:to>
      <xdr:col>0</xdr:col>
      <xdr:colOff>2892960</xdr:colOff>
      <xdr:row>4</xdr:row>
      <xdr:rowOff>17208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95760"/>
          <a:ext cx="260604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7.1" hidden="false" customHeight="true" outlineLevel="0" collapsed="false">
      <c r="A1" s="1"/>
    </row>
    <row r="2" customFormat="false" ht="17.1" hidden="false" customHeight="true" outlineLevel="0" collapsed="false">
      <c r="A2" s="1"/>
    </row>
    <row r="3" customFormat="false" ht="17.1" hidden="false" customHeight="true" outlineLevel="0" collapsed="false">
      <c r="A3" s="1"/>
    </row>
    <row r="4" customFormat="false" ht="17.1" hidden="false" customHeight="true" outlineLevel="0" collapsed="false">
      <c r="A4" s="1"/>
    </row>
    <row r="5" customFormat="false" ht="17.1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1" t="n">
        <v>4354</v>
      </c>
      <c r="C9" s="11" t="n">
        <v>4625</v>
      </c>
      <c r="D9" s="11" t="n">
        <v>4427</v>
      </c>
      <c r="E9" s="11" t="n">
        <v>4372</v>
      </c>
      <c r="F9" s="11" t="n">
        <v>4686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1" t="n">
        <v>3438</v>
      </c>
      <c r="C10" s="11" t="n">
        <v>3705</v>
      </c>
      <c r="D10" s="11" t="n">
        <v>3899</v>
      </c>
      <c r="E10" s="11" t="n">
        <v>3982</v>
      </c>
      <c r="F10" s="11" t="n">
        <v>4098</v>
      </c>
      <c r="G10" s="11"/>
      <c r="H10" s="11"/>
      <c r="I10" s="11"/>
      <c r="J10" s="3"/>
    </row>
    <row r="11" customFormat="false" ht="18" hidden="false" customHeight="true" outlineLevel="0" collapsed="false">
      <c r="A11" s="12" t="s">
        <v>4</v>
      </c>
      <c r="B11" s="13" t="n">
        <f aca="false">SUM(B9:B10)</f>
        <v>7792</v>
      </c>
      <c r="C11" s="13" t="n">
        <f aca="false">SUM(C9:C10)</f>
        <v>8330</v>
      </c>
      <c r="D11" s="13" t="n">
        <f aca="false">SUM(D9:D10)</f>
        <v>8326</v>
      </c>
      <c r="E11" s="13" t="n">
        <f aca="false">SUM(E9:E10)</f>
        <v>8354</v>
      </c>
      <c r="F11" s="13" t="n">
        <f aca="false">SUM(F9:F10)</f>
        <v>8784</v>
      </c>
      <c r="G11" s="12"/>
      <c r="H11" s="12"/>
      <c r="I11" s="12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558778234086242</v>
      </c>
      <c r="C13" s="14" t="n">
        <f aca="false">(C9/C11)</f>
        <v>0.555222088835534</v>
      </c>
      <c r="D13" s="14" t="n">
        <f aca="false">(D9/D11)</f>
        <v>0.5317079029546</v>
      </c>
      <c r="E13" s="14" t="n">
        <f aca="false">(E9/E11)</f>
        <v>0.523342111563323</v>
      </c>
      <c r="F13" s="14" t="n">
        <f aca="false">(F9/F11)</f>
        <v>0.533469945355191</v>
      </c>
      <c r="G13" s="15"/>
    </row>
    <row r="14" customFormat="false" ht="18" hidden="false" customHeight="true" outlineLevel="0" collapsed="false">
      <c r="A14" s="4" t="s">
        <v>6</v>
      </c>
      <c r="B14" s="14" t="n">
        <f aca="false">(B10/B11)</f>
        <v>0.441221765913758</v>
      </c>
      <c r="C14" s="14" t="n">
        <f aca="false">(C10/C11)</f>
        <v>0.444777911164466</v>
      </c>
      <c r="D14" s="14" t="n">
        <f aca="false">(D10/D11)</f>
        <v>0.4682920970454</v>
      </c>
      <c r="E14" s="14" t="n">
        <f aca="false">(E10/E11)</f>
        <v>0.476657888436677</v>
      </c>
      <c r="F14" s="14" t="n">
        <f aca="false">(F10/F11)</f>
        <v>0.466530054644809</v>
      </c>
      <c r="G14" s="15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7-03-09T04:25:10Z</cp:lastPrinted>
  <dcterms:modified xsi:type="dcterms:W3CDTF">2019-03-11T09:20:29Z</dcterms:modified>
  <cp:revision>0</cp:revision>
  <dc:subject/>
  <dc:title/>
</cp:coreProperties>
</file>