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CN Portfolio" sheetId="1" state="visible" r:id="rId2"/>
  </sheets>
  <definedNames>
    <definedName function="false" hidden="false" localSheetId="0" name="_xlnm.Print_Area" vbProcedure="false">'Revenue CN Portfolio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內地物業租賃收入</t>
  </si>
  <si>
    <t xml:space="preserve">港幣億元</t>
  </si>
  <si>
    <t xml:space="preserve">商場</t>
  </si>
  <si>
    <t xml:space="preserve">辦公樓</t>
  </si>
  <si>
    <t xml:space="preserve">住宅及服務式寓所</t>
  </si>
  <si>
    <t xml:space="preserve">總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0</xdr:row>
      <xdr:rowOff>133560</xdr:rowOff>
    </xdr:from>
    <xdr:to>
      <xdr:col>0</xdr:col>
      <xdr:colOff>2826360</xdr:colOff>
      <xdr:row>4</xdr:row>
      <xdr:rowOff>95040</xdr:rowOff>
    </xdr:to>
    <xdr:pic>
      <xdr:nvPicPr>
        <xdr:cNvPr id="0" name="Picture 7" descr="HKG"/>
        <xdr:cNvPicPr/>
      </xdr:nvPicPr>
      <xdr:blipFill>
        <a:blip r:embed="rId1"/>
        <a:stretch/>
      </xdr:blipFill>
      <xdr:spPr>
        <a:xfrm>
          <a:off x="216720" y="133560"/>
          <a:ext cx="2609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3"/>
    </row>
    <row r="8" s="10" customFormat="true" ht="18" hidden="false" customHeight="true" outlineLevel="0" collapsed="false">
      <c r="A8" s="7" t="s">
        <v>1</v>
      </c>
      <c r="B8" s="8" t="n">
        <v>2014</v>
      </c>
      <c r="C8" s="8" t="n">
        <v>2015</v>
      </c>
      <c r="D8" s="8" t="n">
        <v>2016</v>
      </c>
      <c r="E8" s="8" t="n">
        <v>2017</v>
      </c>
      <c r="F8" s="8" t="n">
        <v>2018</v>
      </c>
      <c r="G8" s="9"/>
      <c r="H8" s="9"/>
      <c r="I8" s="9"/>
      <c r="J8" s="3"/>
    </row>
    <row r="9" customFormat="false" ht="18" hidden="false" customHeight="true" outlineLevel="0" collapsed="false">
      <c r="A9" s="11" t="s">
        <v>2</v>
      </c>
      <c r="B9" s="12" t="n">
        <v>31.09</v>
      </c>
      <c r="C9" s="12" t="n">
        <v>32.87</v>
      </c>
      <c r="D9" s="12" t="n">
        <v>30.79</v>
      </c>
      <c r="E9" s="12" t="n">
        <v>30.85</v>
      </c>
      <c r="F9" s="12" t="n">
        <v>32.7</v>
      </c>
      <c r="G9" s="11"/>
      <c r="H9" s="11"/>
      <c r="I9" s="11"/>
      <c r="J9" s="3"/>
    </row>
    <row r="10" customFormat="false" ht="18" hidden="false" customHeight="true" outlineLevel="0" collapsed="false">
      <c r="A10" s="11" t="s">
        <v>3</v>
      </c>
      <c r="B10" s="12" t="n">
        <v>11</v>
      </c>
      <c r="C10" s="12" t="n">
        <v>12.03</v>
      </c>
      <c r="D10" s="12" t="n">
        <v>11.87</v>
      </c>
      <c r="E10" s="12" t="n">
        <v>11.3</v>
      </c>
      <c r="F10" s="12" t="n">
        <v>12.53</v>
      </c>
      <c r="G10" s="11"/>
      <c r="H10" s="11"/>
      <c r="I10" s="11"/>
      <c r="J10" s="3"/>
    </row>
    <row r="11" customFormat="false" ht="15.75" hidden="false" customHeight="false" outlineLevel="0" collapsed="false">
      <c r="A11" s="11" t="s">
        <v>4</v>
      </c>
      <c r="B11" s="12" t="n">
        <v>1.45</v>
      </c>
      <c r="C11" s="12" t="n">
        <v>1.35</v>
      </c>
      <c r="D11" s="12" t="n">
        <v>1.61</v>
      </c>
      <c r="E11" s="12" t="n">
        <v>1.57</v>
      </c>
      <c r="F11" s="12" t="n">
        <v>1.63</v>
      </c>
    </row>
    <row r="12" customFormat="false" ht="18" hidden="false" customHeight="true" outlineLevel="0" collapsed="false">
      <c r="A12" s="13" t="s">
        <v>5</v>
      </c>
      <c r="B12" s="14" t="n">
        <f aca="false">SUM(B9:B11)</f>
        <v>43.54</v>
      </c>
      <c r="C12" s="14" t="n">
        <f aca="false">SUM(C9:C11)</f>
        <v>46.25</v>
      </c>
      <c r="D12" s="14" t="n">
        <f aca="false">SUM(D9:D11)</f>
        <v>44.27</v>
      </c>
      <c r="E12" s="14" t="n">
        <f aca="false">SUM(E9:E11)</f>
        <v>43.72</v>
      </c>
      <c r="F12" s="14" t="n">
        <f aca="false">SUM(F9:F11)</f>
        <v>46.86</v>
      </c>
      <c r="G12" s="15"/>
    </row>
    <row r="13" customFormat="false" ht="18" hidden="false" customHeight="true" outlineLevel="0" collapsed="false">
      <c r="A13" s="4"/>
      <c r="B13" s="16"/>
      <c r="C13" s="16"/>
      <c r="D13" s="16"/>
      <c r="E13" s="16"/>
      <c r="F13" s="16"/>
      <c r="G13" s="15"/>
    </row>
    <row r="16" customFormat="false" ht="15.75" hidden="false" customHeight="false" outlineLevel="0" collapsed="false">
      <c r="A16" s="17"/>
    </row>
    <row r="17" customFormat="false" ht="15.75" hidden="false" customHeight="false" outlineLevel="0" collapsed="false">
      <c r="A17" s="17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6-03-17T09:09:22Z</cp:lastPrinted>
  <dcterms:modified xsi:type="dcterms:W3CDTF">2019-03-11T09:26:13Z</dcterms:modified>
  <cp:revision>0</cp:revision>
  <dc:subject/>
  <dc:title/>
</cp:coreProperties>
</file>