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- Overall" sheetId="1" state="visible" r:id="rId2"/>
  </sheets>
  <definedNames>
    <definedName function="false" hidden="false" localSheetId="0" name="_xlnm.Print_Area" vbProcedure="false">'Property Leasing - Overall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Noto Sans"/>
        <family val="2"/>
      </rPr>
      <t xml:space="preserve">物業租賃收入 </t>
    </r>
    <r>
      <rPr>
        <b val="true"/>
        <sz val="11"/>
        <color rgb="FF000000"/>
        <rFont val="Arial"/>
        <family val="2"/>
      </rPr>
      <t xml:space="preserve">- </t>
    </r>
    <r>
      <rPr>
        <b val="true"/>
        <sz val="11"/>
        <color rgb="FF000000"/>
        <rFont val="Noto Sans"/>
        <family val="2"/>
      </rPr>
      <t xml:space="preserve">整體</t>
    </r>
  </si>
  <si>
    <t xml:space="preserve">港幣億元</t>
  </si>
  <si>
    <t xml:space="preserve">內地</t>
  </si>
  <si>
    <t xml:space="preserve">+7%</t>
  </si>
  <si>
    <t xml:space="preserve">香港</t>
  </si>
  <si>
    <t xml:space="preserve">+3%</t>
  </si>
  <si>
    <t xml:space="preserve">整體</t>
  </si>
  <si>
    <t xml:space="preserve">+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\(#,##0.00\)"/>
    <numFmt numFmtId="168" formatCode="0%"/>
  </numFmts>
  <fonts count="13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520</xdr:colOff>
      <xdr:row>0</xdr:row>
      <xdr:rowOff>171000</xdr:rowOff>
    </xdr:from>
    <xdr:to>
      <xdr:col>0</xdr:col>
      <xdr:colOff>2873160</xdr:colOff>
      <xdr:row>4</xdr:row>
      <xdr:rowOff>133560</xdr:rowOff>
    </xdr:to>
    <xdr:pic>
      <xdr:nvPicPr>
        <xdr:cNvPr id="0" name="Picture 8" descr="HKG"/>
        <xdr:cNvPicPr/>
      </xdr:nvPicPr>
      <xdr:blipFill>
        <a:blip r:embed="rId1"/>
        <a:stretch/>
      </xdr:blipFill>
      <xdr:spPr>
        <a:xfrm>
          <a:off x="263520" y="171000"/>
          <a:ext cx="260964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3"/>
    </row>
    <row r="8" s="11" customFormat="true" ht="18" hidden="false" customHeight="true" outlineLevel="0" collapsed="false">
      <c r="A8" s="7" t="s">
        <v>1</v>
      </c>
      <c r="B8" s="8" t="n">
        <v>2014</v>
      </c>
      <c r="C8" s="8" t="n">
        <v>2015</v>
      </c>
      <c r="D8" s="8" t="n">
        <v>2016</v>
      </c>
      <c r="E8" s="8" t="n">
        <v>2017</v>
      </c>
      <c r="F8" s="8" t="n">
        <v>2018</v>
      </c>
      <c r="G8" s="9"/>
      <c r="H8" s="10"/>
      <c r="I8" s="10"/>
      <c r="J8" s="10"/>
      <c r="K8" s="10"/>
      <c r="L8" s="3"/>
    </row>
    <row r="9" customFormat="false" ht="18" hidden="false" customHeight="true" outlineLevel="0" collapsed="false">
      <c r="A9" s="12" t="s">
        <v>2</v>
      </c>
      <c r="B9" s="13" t="n">
        <v>43.54</v>
      </c>
      <c r="C9" s="13" t="n">
        <v>46.25</v>
      </c>
      <c r="D9" s="13" t="n">
        <v>44.27</v>
      </c>
      <c r="E9" s="13" t="n">
        <v>43.72</v>
      </c>
      <c r="F9" s="13" t="n">
        <v>46.86</v>
      </c>
      <c r="G9" s="14" t="s">
        <v>3</v>
      </c>
      <c r="H9" s="12"/>
      <c r="I9" s="12"/>
      <c r="J9" s="12"/>
      <c r="K9" s="12"/>
      <c r="L9" s="3"/>
    </row>
    <row r="10" customFormat="false" ht="18" hidden="false" customHeight="true" outlineLevel="0" collapsed="false">
      <c r="A10" s="12" t="s">
        <v>4</v>
      </c>
      <c r="B10" s="13" t="n">
        <v>34.38</v>
      </c>
      <c r="C10" s="13" t="n">
        <v>37.05</v>
      </c>
      <c r="D10" s="13" t="n">
        <v>38.99</v>
      </c>
      <c r="E10" s="13" t="n">
        <v>39.82</v>
      </c>
      <c r="F10" s="13" t="n">
        <v>40.98</v>
      </c>
      <c r="G10" s="15" t="s">
        <v>5</v>
      </c>
      <c r="H10" s="12"/>
      <c r="I10" s="12"/>
      <c r="J10" s="12"/>
      <c r="K10" s="12"/>
      <c r="L10" s="3"/>
    </row>
    <row r="11" customFormat="false" ht="18" hidden="false" customHeight="true" outlineLevel="0" collapsed="false">
      <c r="A11" s="16" t="s">
        <v>6</v>
      </c>
      <c r="B11" s="17" t="n">
        <f aca="false">SUM(B9:B10)</f>
        <v>77.92</v>
      </c>
      <c r="C11" s="17" t="n">
        <f aca="false">SUM(C9:C10)</f>
        <v>83.3</v>
      </c>
      <c r="D11" s="17" t="n">
        <f aca="false">SUM(D9:D10)</f>
        <v>83.26</v>
      </c>
      <c r="E11" s="17" t="n">
        <f aca="false">SUM(E9:E10)</f>
        <v>83.54</v>
      </c>
      <c r="F11" s="17" t="n">
        <f aca="false">SUM(F9:F10)</f>
        <v>87.84</v>
      </c>
      <c r="G11" s="18" t="s">
        <v>7</v>
      </c>
      <c r="H11" s="19"/>
      <c r="I11" s="19"/>
      <c r="J11" s="19"/>
      <c r="K11" s="19"/>
      <c r="L11" s="3"/>
    </row>
    <row r="12" customFormat="false" ht="18" hidden="false" customHeight="true" outlineLevel="0" collapsed="false"/>
    <row r="13" customFormat="false" ht="18" hidden="false" customHeight="true" outlineLevel="0" collapsed="false">
      <c r="A13" s="20"/>
    </row>
    <row r="14" customFormat="false" ht="18" hidden="false" customHeight="true" outlineLevel="0" collapsed="false">
      <c r="A14" s="20"/>
    </row>
    <row r="15" customFormat="false" ht="15.75" hidden="false" customHeight="false" outlineLevel="0" collapsed="false">
      <c r="A15" s="20"/>
    </row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>Heidi</dc:creator>
  <dc:description/>
  <dc:language>en-US</dc:language>
  <cp:lastModifiedBy>Heidi_PC</cp:lastModifiedBy>
  <cp:lastPrinted>2013-04-03T04:59:20Z</cp:lastPrinted>
  <dcterms:modified xsi:type="dcterms:W3CDTF">2019-03-11T09:27:13Z</dcterms:modified>
  <cp:revision>0</cp:revision>
  <dc:subject/>
  <dc:title/>
</cp:coreProperties>
</file>