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IP and PUD" sheetId="1" state="visible" r:id="rId2"/>
  </sheets>
  <definedNames>
    <definedName function="false" hidden="false" localSheetId="0" name="_xlnm.Print_Area" vbProcedure="false">'Valuation of IP and PUD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於十二月三十一日投資物業及發展中投資物業估值</t>
  </si>
  <si>
    <t xml:space="preserve">港幣億元</t>
  </si>
  <si>
    <t xml:space="preserve">投資物業</t>
  </si>
  <si>
    <t xml:space="preserve">發展中投資物業</t>
  </si>
  <si>
    <t xml:space="preserve">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0</xdr:row>
      <xdr:rowOff>152280</xdr:rowOff>
    </xdr:from>
    <xdr:to>
      <xdr:col>0</xdr:col>
      <xdr:colOff>3123360</xdr:colOff>
      <xdr:row>4</xdr:row>
      <xdr:rowOff>11484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207000" y="152280"/>
          <a:ext cx="29163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9"/>
      <c r="I8" s="9"/>
      <c r="J8" s="9"/>
      <c r="K8" s="3"/>
    </row>
    <row r="9" customFormat="false" ht="18" hidden="false" customHeight="true" outlineLevel="0" collapsed="false">
      <c r="A9" s="11" t="s">
        <v>2</v>
      </c>
      <c r="B9" s="12" t="n">
        <v>936</v>
      </c>
      <c r="C9" s="12" t="n">
        <v>982</v>
      </c>
      <c r="D9" s="12" t="n">
        <v>1076</v>
      </c>
      <c r="E9" s="12" t="n">
        <v>1201</v>
      </c>
      <c r="F9" s="12" t="n">
        <v>1294</v>
      </c>
      <c r="G9" s="11"/>
      <c r="H9" s="11"/>
      <c r="I9" s="11"/>
      <c r="J9" s="11"/>
      <c r="K9" s="3"/>
    </row>
    <row r="10" customFormat="false" ht="18" hidden="false" customHeight="true" outlineLevel="0" collapsed="false">
      <c r="A10" s="11" t="s">
        <v>3</v>
      </c>
      <c r="B10" s="12" t="n">
        <v>236</v>
      </c>
      <c r="C10" s="12" t="n">
        <v>245</v>
      </c>
      <c r="D10" s="12" t="n">
        <v>305</v>
      </c>
      <c r="E10" s="13" t="n">
        <v>256</v>
      </c>
      <c r="F10" s="13" t="n">
        <v>167</v>
      </c>
      <c r="G10" s="11"/>
      <c r="H10" s="11"/>
      <c r="I10" s="11"/>
      <c r="J10" s="11"/>
      <c r="K10" s="3"/>
    </row>
    <row r="11" customFormat="false" ht="18" hidden="false" customHeight="true" outlineLevel="0" collapsed="false">
      <c r="A11" s="14" t="s">
        <v>4</v>
      </c>
      <c r="B11" s="15" t="n">
        <f aca="false">SUM(B9:B10)</f>
        <v>1172</v>
      </c>
      <c r="C11" s="15" t="n">
        <f aca="false">SUM(C9:C10)</f>
        <v>1227</v>
      </c>
      <c r="D11" s="15" t="n">
        <f aca="false">SUM(D9:D10)</f>
        <v>1381</v>
      </c>
      <c r="E11" s="15" t="n">
        <f aca="false">SUM(E9:E10)</f>
        <v>1457</v>
      </c>
      <c r="F11" s="15" t="n">
        <f aca="false">SUM(F9:F10)</f>
        <v>1461</v>
      </c>
      <c r="G11" s="14"/>
      <c r="H11" s="14"/>
      <c r="I11" s="14"/>
      <c r="J11" s="14"/>
      <c r="K11" s="3"/>
    </row>
    <row r="12" customFormat="false" ht="18" hidden="false" customHeight="true" outlineLevel="0" collapsed="false"/>
    <row r="13" customFormat="false" ht="18" hidden="false" customHeight="true" outlineLevel="0" collapsed="false">
      <c r="G13" s="16"/>
      <c r="H13" s="16"/>
      <c r="I13" s="16"/>
    </row>
    <row r="14" customFormat="false" ht="15.75" hidden="false" customHeight="false" outlineLevel="0" collapsed="false">
      <c r="A14" s="17"/>
    </row>
    <row r="15" customFormat="false" ht="15.75" hidden="false" customHeight="false" outlineLevel="0" collapsed="false">
      <c r="A15" s="17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3">
    <mergeCell ref="A1:A5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3-04-03T04:59:20Z</cp:lastPrinted>
  <dcterms:modified xsi:type="dcterms:W3CDTF">2016-03-23T02:24:53Z</dcterms:modified>
  <cp:revision>0</cp:revision>
  <dc:subject/>
  <dc:title/>
</cp:coreProperties>
</file>