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物業租金收入</t>
  </si>
  <si>
    <t xml:space="preserve">港幣億元</t>
  </si>
  <si>
    <t xml:space="preserve">內地</t>
  </si>
  <si>
    <t xml:space="preserve">香港</t>
  </si>
  <si>
    <t xml:space="preserve">總額</t>
  </si>
  <si>
    <r>
      <rPr>
        <sz val="10"/>
        <color rgb="FF000000"/>
        <rFont val="Noto Sans"/>
        <family val="2"/>
      </rPr>
      <t xml:space="preserve">內地 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Arial"/>
        <family val="2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1328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06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30.82</v>
      </c>
      <c r="C9" s="12" t="n">
        <v>35.26</v>
      </c>
      <c r="D9" s="12" t="n">
        <v>39.16</v>
      </c>
      <c r="E9" s="12" t="n">
        <v>41.94</v>
      </c>
      <c r="F9" s="12" t="n">
        <v>39.95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30.16</v>
      </c>
      <c r="C10" s="12" t="n">
        <v>31.12</v>
      </c>
      <c r="D10" s="12" t="n">
        <v>33</v>
      </c>
      <c r="E10" s="12" t="n">
        <v>35.57</v>
      </c>
      <c r="F10" s="12" t="n">
        <v>37.42</v>
      </c>
      <c r="G10" s="11"/>
      <c r="H10" s="11"/>
      <c r="I10" s="11"/>
      <c r="J10" s="3"/>
    </row>
    <row r="11" customFormat="false" ht="18" hidden="false" customHeight="true" outlineLevel="0" collapsed="false">
      <c r="A11" s="13" t="s">
        <v>4</v>
      </c>
      <c r="B11" s="14" t="n">
        <f aca="false">SUM(B9:B10)</f>
        <v>60.98</v>
      </c>
      <c r="C11" s="14" t="n">
        <f aca="false">SUM(C9:C10)</f>
        <v>66.38</v>
      </c>
      <c r="D11" s="14" t="n">
        <f aca="false">SUM(D9:D10)</f>
        <v>72.16</v>
      </c>
      <c r="E11" s="14" t="n">
        <f aca="false">SUM(E9:E10)</f>
        <v>77.51</v>
      </c>
      <c r="F11" s="14" t="n">
        <f aca="false">SUM(F9:F10)</f>
        <v>77.37</v>
      </c>
      <c r="G11" s="13"/>
      <c r="H11" s="13"/>
      <c r="I11" s="13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A13" s="15" t="s">
        <v>5</v>
      </c>
      <c r="B13" s="16" t="n">
        <f aca="false">(B9/B11)</f>
        <v>0.505411610364054</v>
      </c>
      <c r="C13" s="16" t="n">
        <f aca="false">(C9/C11)</f>
        <v>0.531184091593854</v>
      </c>
      <c r="D13" s="16" t="n">
        <f aca="false">(D9/D11)</f>
        <v>0.542682926829268</v>
      </c>
      <c r="E13" s="16" t="n">
        <f aca="false">(E9/E11)</f>
        <v>0.54109147206812</v>
      </c>
      <c r="F13" s="16" t="n">
        <f aca="false">(F9/F11)</f>
        <v>0.516350006462453</v>
      </c>
      <c r="G13" s="17"/>
    </row>
    <row r="14" customFormat="false" ht="18" hidden="false" customHeight="true" outlineLevel="0" collapsed="false">
      <c r="A14" s="15" t="s">
        <v>6</v>
      </c>
      <c r="B14" s="16" t="n">
        <f aca="false">(B10/B11)</f>
        <v>0.494588389635946</v>
      </c>
      <c r="C14" s="16" t="n">
        <f aca="false">(C10/C11)</f>
        <v>0.468815908406146</v>
      </c>
      <c r="D14" s="16" t="n">
        <f aca="false">(D10/D11)</f>
        <v>0.457317073170732</v>
      </c>
      <c r="E14" s="16" t="n">
        <f aca="false">(E10/E11)</f>
        <v>0.45890852793188</v>
      </c>
      <c r="F14" s="16" t="n">
        <f aca="false">(F10/F11)</f>
        <v>0.483649993537547</v>
      </c>
      <c r="G14" s="17"/>
    </row>
    <row r="17" customFormat="false" ht="15.75" hidden="false" customHeight="false" outlineLevel="0" collapsed="false">
      <c r="A17" s="18"/>
    </row>
    <row r="18" customFormat="false" ht="15.75" hidden="false" customHeight="false" outlineLevel="0" collapsed="false">
      <c r="A18" s="18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07:27Z</cp:lastPrinted>
  <dcterms:modified xsi:type="dcterms:W3CDTF">2017-03-20T03:19:02Z</dcterms:modified>
  <cp:revision>0</cp:revision>
  <dc:subject/>
  <dc:title/>
</cp:coreProperties>
</file>