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Noto Sans"/>
        <family val="2"/>
      </rPr>
      <t xml:space="preserve">於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31</t>
    </r>
    <r>
      <rPr>
        <b val="true"/>
        <sz val="11"/>
        <color rgb="FF000000"/>
        <rFont val="Noto Sans"/>
        <family val="2"/>
      </rPr>
      <t xml:space="preserve">日投資物業及發展中投資物業估值</t>
    </r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6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982</v>
      </c>
      <c r="C9" s="12" t="n">
        <v>1076</v>
      </c>
      <c r="D9" s="12" t="n">
        <v>1201</v>
      </c>
      <c r="E9" s="12" t="n">
        <v>1294</v>
      </c>
      <c r="F9" s="12" t="n">
        <v>1254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245</v>
      </c>
      <c r="C10" s="12" t="n">
        <v>305</v>
      </c>
      <c r="D10" s="13" t="n">
        <v>256</v>
      </c>
      <c r="E10" s="13" t="n">
        <v>167</v>
      </c>
      <c r="F10" s="13" t="n">
        <v>162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227</v>
      </c>
      <c r="C11" s="15" t="n">
        <f aca="false">SUM(C9:C10)</f>
        <v>1381</v>
      </c>
      <c r="D11" s="15" t="n">
        <f aca="false">SUM(D9:D10)</f>
        <v>1457</v>
      </c>
      <c r="E11" s="15" t="n">
        <f aca="false">SUM(E9:E10)</f>
        <v>1461</v>
      </c>
      <c r="F11" s="15" t="n">
        <f aca="false">SUM(F9:F10)</f>
        <v>1416</v>
      </c>
      <c r="G11" s="14"/>
      <c r="H11" s="14"/>
      <c r="I11" s="14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8:48Z</dcterms:modified>
  <cp:revision>0</cp:revision>
  <dc:subject/>
  <dc:title/>
</cp:coreProperties>
</file>