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ntal Revenue - Overall</t>
  </si>
  <si>
    <t xml:space="preserve">in HK$ Million</t>
  </si>
  <si>
    <t xml:space="preserve">Mainland China</t>
  </si>
  <si>
    <t xml:space="preserve">-5%</t>
  </si>
  <si>
    <t xml:space="preserve">Hong Kong</t>
  </si>
  <si>
    <t xml:space="preserve">+5%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71000</xdr:rowOff>
    </xdr:from>
    <xdr:to>
      <xdr:col>0</xdr:col>
      <xdr:colOff>31233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226800" y="171000"/>
          <a:ext cx="28965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3082</v>
      </c>
      <c r="C9" s="12" t="n">
        <v>3526</v>
      </c>
      <c r="D9" s="12" t="n">
        <v>3916</v>
      </c>
      <c r="E9" s="12" t="n">
        <v>4194</v>
      </c>
      <c r="F9" s="12" t="n">
        <v>3995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016</v>
      </c>
      <c r="C10" s="12" t="n">
        <v>3112</v>
      </c>
      <c r="D10" s="12" t="n">
        <v>3300</v>
      </c>
      <c r="E10" s="12" t="n">
        <v>3557</v>
      </c>
      <c r="F10" s="12" t="n">
        <v>3742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6098</v>
      </c>
      <c r="C11" s="16" t="n">
        <f aca="false">SUM(C9:C10)</f>
        <v>6638</v>
      </c>
      <c r="D11" s="16" t="n">
        <f aca="false">SUM(D9:D10)</f>
        <v>7216</v>
      </c>
      <c r="E11" s="16" t="n">
        <f aca="false">SUM(E9:E10)</f>
        <v>7751</v>
      </c>
      <c r="F11" s="16" t="n">
        <f aca="false">SUM(F9:F10)</f>
        <v>7737</v>
      </c>
      <c r="G11" s="17" t="n">
        <f aca="false">SUM(G9:G10)</f>
        <v>0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21:23Z</dcterms:modified>
  <cp:revision>0</cp:revision>
  <dc:subject/>
  <dc:title/>
</cp:coreProperties>
</file>