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1" t="n">
        <v>3916</v>
      </c>
      <c r="C9" s="11" t="n">
        <v>4194</v>
      </c>
      <c r="D9" s="11" t="n">
        <v>3995</v>
      </c>
      <c r="E9" s="11" t="n">
        <v>3958</v>
      </c>
      <c r="F9" s="11" t="n">
        <v>4244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1" t="n">
        <v>3300</v>
      </c>
      <c r="C10" s="11" t="n">
        <v>3557</v>
      </c>
      <c r="D10" s="11" t="n">
        <v>3742</v>
      </c>
      <c r="E10" s="11" t="n">
        <v>3821</v>
      </c>
      <c r="F10" s="11" t="n">
        <v>3937</v>
      </c>
      <c r="G10" s="11"/>
      <c r="H10" s="11"/>
      <c r="I10" s="11"/>
      <c r="J10" s="3"/>
    </row>
    <row r="11" customFormat="false" ht="18" hidden="false" customHeight="true" outlineLevel="0" collapsed="false">
      <c r="A11" s="12" t="s">
        <v>4</v>
      </c>
      <c r="B11" s="13" t="n">
        <f aca="false">SUM(B9:B10)</f>
        <v>7216</v>
      </c>
      <c r="C11" s="13" t="n">
        <f aca="false">SUM(C9:C10)</f>
        <v>7751</v>
      </c>
      <c r="D11" s="13" t="n">
        <f aca="false">SUM(D9:D10)</f>
        <v>7737</v>
      </c>
      <c r="E11" s="13" t="n">
        <f aca="false">SUM(E9:E10)</f>
        <v>7779</v>
      </c>
      <c r="F11" s="13" t="n">
        <f aca="false">SUM(F9:F10)</f>
        <v>8181</v>
      </c>
      <c r="G11" s="12"/>
      <c r="H11" s="12"/>
      <c r="I11" s="12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542682926829268</v>
      </c>
      <c r="C13" s="14" t="n">
        <f aca="false">(C9/C11)</f>
        <v>0.54109147206812</v>
      </c>
      <c r="D13" s="14" t="n">
        <f aca="false">(D9/D11)</f>
        <v>0.516350006462453</v>
      </c>
      <c r="E13" s="14" t="n">
        <f aca="false">(E9/E11)</f>
        <v>0.508805759094999</v>
      </c>
      <c r="F13" s="14" t="n">
        <f aca="false">(F9/F11)</f>
        <v>0.518762987409852</v>
      </c>
      <c r="G13" s="15"/>
    </row>
    <row r="14" customFormat="false" ht="18" hidden="false" customHeight="true" outlineLevel="0" collapsed="false">
      <c r="A14" s="4" t="s">
        <v>6</v>
      </c>
      <c r="B14" s="14" t="n">
        <f aca="false">(B10/B11)</f>
        <v>0.457317073170732</v>
      </c>
      <c r="C14" s="14" t="n">
        <f aca="false">(C10/C11)</f>
        <v>0.45890852793188</v>
      </c>
      <c r="D14" s="14" t="n">
        <f aca="false">(D10/D11)</f>
        <v>0.483649993537547</v>
      </c>
      <c r="E14" s="14" t="n">
        <f aca="false">(E10/E11)</f>
        <v>0.491194240905001</v>
      </c>
      <c r="F14" s="14" t="n">
        <f aca="false">(F10/F11)</f>
        <v>0.481237012590148</v>
      </c>
      <c r="G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2:42:00Z</cp:lastPrinted>
  <dcterms:modified xsi:type="dcterms:W3CDTF">2019-03-11T09:09:38Z</dcterms:modified>
  <cp:revision>0</cp:revision>
  <dc:subject/>
  <dc:title/>
</cp:coreProperties>
</file>