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PUD" sheetId="1" state="visible" r:id="rId2"/>
  </sheets>
  <definedNames>
    <definedName function="false" hidden="false" localSheetId="0" name="_xlnm.Print_Area" vbProcedure="false">'Valuation of IP and PUD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luation of Investment Properties and Properties Under Development as at December 31</t>
  </si>
  <si>
    <t xml:space="preserve">in HK$ Billion</t>
  </si>
  <si>
    <t xml:space="preserve">Investment Properties</t>
  </si>
  <si>
    <t xml:space="preserve">Properties Under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25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0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2</v>
      </c>
      <c r="B9" s="12" t="n">
        <v>84</v>
      </c>
      <c r="C9" s="12" t="n">
        <v>93.6</v>
      </c>
      <c r="D9" s="12" t="n">
        <v>98.2</v>
      </c>
      <c r="E9" s="12" t="n">
        <v>107.6</v>
      </c>
      <c r="F9" s="12" t="n">
        <v>120.1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3</v>
      </c>
      <c r="B10" s="12" t="n">
        <v>19.1</v>
      </c>
      <c r="C10" s="12" t="n">
        <v>23.6</v>
      </c>
      <c r="D10" s="12" t="n">
        <v>24.5</v>
      </c>
      <c r="E10" s="12" t="n">
        <v>30.5</v>
      </c>
      <c r="F10" s="13" t="n">
        <v>25.6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4" t="n">
        <f aca="false">SUM(B9:B10)</f>
        <v>103.1</v>
      </c>
      <c r="C11" s="14" t="n">
        <f aca="false">SUM(C9:C10)</f>
        <v>117.2</v>
      </c>
      <c r="D11" s="14" t="n">
        <f aca="false">SUM(D9:D10)</f>
        <v>122.7</v>
      </c>
      <c r="E11" s="14" t="n">
        <f aca="false">SUM(E9:E10)</f>
        <v>138.1</v>
      </c>
      <c r="F11" s="14" t="n">
        <f aca="false">SUM(F9:F10)</f>
        <v>145.7</v>
      </c>
      <c r="G11" s="15"/>
      <c r="H11" s="15"/>
      <c r="I11" s="15"/>
      <c r="J11" s="15"/>
      <c r="K11" s="15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  <c r="H13" s="16"/>
      <c r="I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31:59Z</dcterms:modified>
  <cp:revision>0</cp:revision>
  <dc:subject/>
  <dc:title/>
</cp:coreProperties>
</file>