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ntal Turnover - Overall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Mainland China</t>
  </si>
  <si>
    <t xml:space="preserve">+11%</t>
  </si>
  <si>
    <t xml:space="preserve">Hong Kong</t>
  </si>
  <si>
    <t xml:space="preserve">+6%</t>
  </si>
  <si>
    <t xml:space="preserve">Overall</t>
  </si>
  <si>
    <t xml:space="preserve">+9%</t>
  </si>
  <si>
    <t xml:space="preserve">^ Financial year ended June 30</t>
  </si>
  <si>
    <t xml:space="preserve"># The financial period represented 12-month period covering from January 1, 2011 to
 December 31, 2011 due to the change of financial year end date from June 30 to December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33440</xdr:colOff>
      <xdr:row>4</xdr:row>
      <xdr:rowOff>19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3133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s">
        <v>2</v>
      </c>
      <c r="C8" s="8" t="s">
        <v>3</v>
      </c>
      <c r="D8" s="8" t="n">
        <v>2012</v>
      </c>
      <c r="E8" s="8" t="n">
        <v>2013</v>
      </c>
      <c r="F8" s="8" t="n">
        <v>2014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4</v>
      </c>
      <c r="B9" s="12" t="n">
        <v>2339</v>
      </c>
      <c r="C9" s="12" t="n">
        <v>2601</v>
      </c>
      <c r="D9" s="12" t="n">
        <v>3082</v>
      </c>
      <c r="E9" s="12" t="n">
        <v>3526</v>
      </c>
      <c r="F9" s="12" t="n">
        <v>3916</v>
      </c>
      <c r="G9" s="13" t="s">
        <v>5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6</v>
      </c>
      <c r="B10" s="12" t="n">
        <v>2822</v>
      </c>
      <c r="C10" s="12" t="n">
        <v>2918</v>
      </c>
      <c r="D10" s="12" t="n">
        <v>3016</v>
      </c>
      <c r="E10" s="12" t="n">
        <v>3112</v>
      </c>
      <c r="F10" s="12" t="n">
        <v>3300</v>
      </c>
      <c r="G10" s="14" t="s">
        <v>7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8</v>
      </c>
      <c r="B11" s="16" t="n">
        <f aca="false">SUM(B9:B10)</f>
        <v>5161</v>
      </c>
      <c r="C11" s="16" t="n">
        <f aca="false">SUM(C9:C10)</f>
        <v>5519</v>
      </c>
      <c r="D11" s="16" t="n">
        <f aca="false">SUM(D9:D10)</f>
        <v>6098</v>
      </c>
      <c r="E11" s="16" t="n">
        <f aca="false">SUM(E9:E10)</f>
        <v>6638</v>
      </c>
      <c r="F11" s="16" t="n">
        <v>7216</v>
      </c>
      <c r="G11" s="17" t="s">
        <v>9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 t="s">
        <v>10</v>
      </c>
    </row>
    <row r="15" customFormat="false" ht="15.75" hidden="false" customHeight="false" outlineLevel="0" collapsed="false">
      <c r="A15" s="20" t="s">
        <v>11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20:00Z</dcterms:modified>
  <cp:revision>0</cp:revision>
  <dc:subject/>
  <dc:title/>
</cp:coreProperties>
</file>