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urnover of Hong Kong Portfolio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Commercial</t>
  </si>
  <si>
    <t xml:space="preserve">Office and Industrial/Office</t>
  </si>
  <si>
    <t xml:space="preserve">Residential &amp; Apartment</t>
  </si>
  <si>
    <t xml:space="preserve">Car Park</t>
  </si>
  <si>
    <t xml:space="preserve">^ Financial year ended June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s="10" customFormat="true" ht="18" hidden="false" customHeight="true" outlineLevel="0" collapsed="false">
      <c r="A9" s="11" t="s">
        <v>3</v>
      </c>
      <c r="B9" s="12" t="n">
        <v>1467</v>
      </c>
      <c r="C9" s="12" t="n">
        <v>1517</v>
      </c>
      <c r="D9" s="12" t="n">
        <v>1609</v>
      </c>
      <c r="E9" s="12" t="n">
        <v>1726</v>
      </c>
      <c r="F9" s="12" t="n">
        <v>1832</v>
      </c>
      <c r="G9" s="9"/>
      <c r="H9" s="9"/>
      <c r="I9" s="9"/>
      <c r="J9" s="9"/>
      <c r="K9" s="9"/>
      <c r="L9" s="3"/>
    </row>
    <row r="10" s="10" customFormat="true" ht="18" hidden="false" customHeight="true" outlineLevel="0" collapsed="false">
      <c r="A10" s="11" t="s">
        <v>4</v>
      </c>
      <c r="B10" s="13" t="n">
        <v>940</v>
      </c>
      <c r="C10" s="13" t="n">
        <v>956</v>
      </c>
      <c r="D10" s="12" t="n">
        <v>1005</v>
      </c>
      <c r="E10" s="13" t="n">
        <v>983</v>
      </c>
      <c r="F10" s="12" t="n">
        <v>1048</v>
      </c>
      <c r="G10" s="9"/>
      <c r="H10" s="9"/>
      <c r="I10" s="9"/>
      <c r="J10" s="9"/>
      <c r="K10" s="9"/>
      <c r="L10" s="3"/>
    </row>
    <row r="11" customFormat="false" ht="18" hidden="false" customHeight="true" outlineLevel="0" collapsed="false">
      <c r="A11" s="11" t="s">
        <v>5</v>
      </c>
      <c r="B11" s="11" t="n">
        <v>306</v>
      </c>
      <c r="C11" s="11" t="n">
        <v>331</v>
      </c>
      <c r="D11" s="11" t="n">
        <v>282</v>
      </c>
      <c r="E11" s="11" t="n">
        <v>285</v>
      </c>
      <c r="F11" s="11" t="n">
        <v>295</v>
      </c>
      <c r="G11" s="11"/>
      <c r="H11" s="11"/>
      <c r="I11" s="11"/>
      <c r="J11" s="11"/>
      <c r="K11" s="11"/>
      <c r="L11" s="3"/>
    </row>
    <row r="12" customFormat="false" ht="18" hidden="false" customHeight="true" outlineLevel="0" collapsed="false">
      <c r="A12" s="11" t="s">
        <v>6</v>
      </c>
      <c r="B12" s="11" t="n">
        <v>109</v>
      </c>
      <c r="C12" s="11" t="n">
        <v>114</v>
      </c>
      <c r="D12" s="11" t="n">
        <v>120</v>
      </c>
      <c r="E12" s="11" t="n">
        <v>118</v>
      </c>
      <c r="F12" s="11" t="n">
        <v>125</v>
      </c>
      <c r="G12" s="11"/>
      <c r="H12" s="11"/>
      <c r="I12" s="11"/>
      <c r="J12" s="11"/>
      <c r="K12" s="11"/>
      <c r="L12" s="3"/>
    </row>
    <row r="13" customFormat="false" ht="18" hidden="false" customHeight="true" outlineLevel="0" collapsed="false">
      <c r="A13" s="11"/>
      <c r="B13" s="14" t="n">
        <f aca="false">SUM(B9:B12)</f>
        <v>2822</v>
      </c>
      <c r="C13" s="14" t="n">
        <f aca="false">SUM(C9:C12)</f>
        <v>2918</v>
      </c>
      <c r="D13" s="14" t="n">
        <f aca="false">SUM(D9:D12)</f>
        <v>3016</v>
      </c>
      <c r="E13" s="14" t="n">
        <f aca="false">SUM(E9:E12)</f>
        <v>3112</v>
      </c>
      <c r="F13" s="14" t="n">
        <f aca="false">SUM(F9:F12)</f>
        <v>3300</v>
      </c>
      <c r="G13" s="15"/>
      <c r="H13" s="15"/>
      <c r="I13" s="15"/>
      <c r="J13" s="15"/>
      <c r="K13" s="15"/>
      <c r="L13" s="3"/>
    </row>
    <row r="14" customFormat="false" ht="18" hidden="false" customHeight="true" outlineLevel="0" collapsed="false"/>
    <row r="15" customFormat="false" ht="18" hidden="false" customHeight="true" outlineLevel="0" collapsed="false">
      <c r="G15" s="16"/>
      <c r="H15" s="16"/>
      <c r="I15" s="16"/>
    </row>
    <row r="16" customFormat="false" ht="18" hidden="false" customHeight="true" outlineLevel="0" collapsed="false">
      <c r="A16" s="17" t="s">
        <v>7</v>
      </c>
      <c r="G16" s="16"/>
      <c r="H16" s="16"/>
      <c r="I16" s="16"/>
    </row>
    <row r="17" customFormat="false" ht="15.75" hidden="false" customHeight="false" outlineLevel="0" collapsed="false">
      <c r="A17" s="17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21:10Z</dcterms:modified>
  <cp:revision>0</cp:revision>
  <dc:subject/>
  <dc:title/>
</cp:coreProperties>
</file>