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Turnover" sheetId="1" state="visible" r:id="rId2"/>
  </sheets>
  <definedNames>
    <definedName function="false" hidden="false" localSheetId="0" name="_xlnm.Print_Area" vbProcedure="false">'Property Leasing Turnover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operty Leasing Turnover</t>
  </si>
  <si>
    <t xml:space="preserve">in HK$ Million</t>
  </si>
  <si>
    <r>
      <rPr>
        <b val="true"/>
        <sz val="10"/>
        <color rgb="FF000000"/>
        <rFont val="Arial"/>
        <family val="2"/>
      </rPr>
      <t xml:space="preserve">2010/2011</t>
    </r>
    <r>
      <rPr>
        <b val="true"/>
        <sz val="10"/>
        <color rgb="FF000000"/>
        <rFont val="Arial"/>
        <family val="0"/>
      </rPr>
      <t xml:space="preserve">^</t>
    </r>
  </si>
  <si>
    <t xml:space="preserve">Mainland China</t>
  </si>
  <si>
    <t xml:space="preserve">Hong Kong</t>
  </si>
  <si>
    <t xml:space="preserve">Mainland China %</t>
  </si>
  <si>
    <t xml:space="preserve">Hong Kong %</t>
  </si>
  <si>
    <t xml:space="preserve">^ Financial year ended June 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26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0</xdr:col>
      <xdr:colOff>2873160</xdr:colOff>
      <xdr:row>4</xdr:row>
      <xdr:rowOff>199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3400" y="0"/>
          <a:ext cx="2849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6"/>
      <c r="L7" s="3"/>
    </row>
    <row r="8" s="10" customFormat="true" ht="18" hidden="false" customHeight="true" outlineLevel="0" collapsed="false">
      <c r="A8" s="7" t="s">
        <v>1</v>
      </c>
      <c r="B8" s="8" t="s">
        <v>2</v>
      </c>
      <c r="C8" s="8" t="n">
        <v>2011</v>
      </c>
      <c r="D8" s="8" t="n">
        <v>2012</v>
      </c>
      <c r="E8" s="8" t="n">
        <v>2013</v>
      </c>
      <c r="F8" s="8" t="n">
        <v>2014</v>
      </c>
      <c r="G8" s="9"/>
      <c r="H8" s="9"/>
      <c r="I8" s="9"/>
      <c r="J8" s="9"/>
      <c r="K8" s="9"/>
      <c r="L8" s="3"/>
    </row>
    <row r="9" customFormat="false" ht="18" hidden="false" customHeight="true" outlineLevel="0" collapsed="false">
      <c r="A9" s="11" t="s">
        <v>3</v>
      </c>
      <c r="B9" s="11" t="n">
        <v>2738</v>
      </c>
      <c r="C9" s="11" t="n">
        <v>3014</v>
      </c>
      <c r="D9" s="11" t="n">
        <v>3526</v>
      </c>
      <c r="E9" s="11" t="n">
        <v>3984</v>
      </c>
      <c r="F9" s="11" t="n">
        <v>4354</v>
      </c>
      <c r="G9" s="11"/>
      <c r="H9" s="11"/>
      <c r="I9" s="11"/>
      <c r="J9" s="11"/>
      <c r="K9" s="11"/>
      <c r="L9" s="3"/>
    </row>
    <row r="10" customFormat="false" ht="18" hidden="false" customHeight="true" outlineLevel="0" collapsed="false">
      <c r="A10" s="11" t="s">
        <v>4</v>
      </c>
      <c r="B10" s="11" t="n">
        <v>2973</v>
      </c>
      <c r="C10" s="11" t="n">
        <v>3079</v>
      </c>
      <c r="D10" s="11" t="n">
        <v>3185</v>
      </c>
      <c r="E10" s="11" t="n">
        <v>3232</v>
      </c>
      <c r="F10" s="11" t="n">
        <v>3438</v>
      </c>
      <c r="G10" s="11"/>
      <c r="H10" s="11"/>
      <c r="I10" s="11"/>
      <c r="J10" s="11"/>
      <c r="K10" s="11"/>
      <c r="L10" s="3"/>
    </row>
    <row r="11" customFormat="false" ht="18" hidden="false" customHeight="true" outlineLevel="0" collapsed="false">
      <c r="A11" s="11"/>
      <c r="B11" s="12" t="n">
        <f aca="false">SUM(B9:B10)</f>
        <v>5711</v>
      </c>
      <c r="C11" s="12" t="n">
        <f aca="false">SUM(C9:C10)</f>
        <v>6093</v>
      </c>
      <c r="D11" s="12" t="n">
        <f aca="false">SUM(D9:D10)</f>
        <v>6711</v>
      </c>
      <c r="E11" s="12" t="n">
        <f aca="false">SUM(E9:E10)</f>
        <v>7216</v>
      </c>
      <c r="F11" s="12" t="n">
        <f aca="false">SUM(F9:F10)</f>
        <v>7792</v>
      </c>
      <c r="G11" s="13"/>
      <c r="H11" s="13"/>
      <c r="I11" s="13"/>
      <c r="J11" s="13"/>
      <c r="K11" s="13"/>
      <c r="L11" s="3"/>
    </row>
    <row r="12" customFormat="false" ht="18" hidden="false" customHeight="true" outlineLevel="0" collapsed="false"/>
    <row r="13" customFormat="false" ht="18" hidden="false" customHeight="true" outlineLevel="0" collapsed="false">
      <c r="A13" s="4" t="s">
        <v>5</v>
      </c>
      <c r="B13" s="14" t="n">
        <f aca="false">(B9/B11)</f>
        <v>0.479425669760112</v>
      </c>
      <c r="C13" s="14" t="n">
        <f aca="false">(C9/C11)</f>
        <v>0.494666010175611</v>
      </c>
      <c r="D13" s="14" t="n">
        <f aca="false">(D9/D11)</f>
        <v>0.525406049769036</v>
      </c>
      <c r="E13" s="14" t="n">
        <f aca="false">(E9/E11)</f>
        <v>0.552106430155211</v>
      </c>
      <c r="F13" s="14" t="n">
        <f aca="false">(F9/F11)</f>
        <v>0.558778234086242</v>
      </c>
      <c r="G13" s="15"/>
      <c r="H13" s="15"/>
      <c r="I13" s="15"/>
    </row>
    <row r="14" customFormat="false" ht="18" hidden="false" customHeight="true" outlineLevel="0" collapsed="false">
      <c r="A14" s="4" t="s">
        <v>6</v>
      </c>
      <c r="B14" s="14" t="n">
        <f aca="false">(B10/B11)</f>
        <v>0.520574330239888</v>
      </c>
      <c r="C14" s="14" t="n">
        <f aca="false">(C10/C11)</f>
        <v>0.505333989824389</v>
      </c>
      <c r="D14" s="14" t="n">
        <f aca="false">(D10/D11)</f>
        <v>0.474593950230964</v>
      </c>
      <c r="E14" s="14" t="n">
        <f aca="false">(E10/E11)</f>
        <v>0.447893569844789</v>
      </c>
      <c r="F14" s="14" t="n">
        <f aca="false">(F10/F11)</f>
        <v>0.441221765913758</v>
      </c>
      <c r="G14" s="15"/>
      <c r="H14" s="15"/>
      <c r="I14" s="15"/>
    </row>
    <row r="17" customFormat="false" ht="15.75" hidden="false" customHeight="false" outlineLevel="0" collapsed="false">
      <c r="A17" s="16" t="s">
        <v>7</v>
      </c>
    </row>
    <row r="18" customFormat="false" ht="15.75" hidden="false" customHeight="false" outlineLevel="0" collapsed="false">
      <c r="A18" s="16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5-03-19T15:13:28Z</dcterms:modified>
  <cp:revision>0</cp:revision>
  <dc:subject/>
  <dc:title/>
</cp:coreProperties>
</file>