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Revenue" sheetId="1" state="visible" r:id="rId2"/>
  </sheets>
  <definedNames>
    <definedName function="false" hidden="false" localSheetId="0" name="_xlnm.Print_Area" vbProcedure="false">'Property Leasing Revenue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物業租金收入</t>
  </si>
  <si>
    <t xml:space="preserve">港幣百萬元</t>
  </si>
  <si>
    <t xml:space="preserve">中國內地</t>
  </si>
  <si>
    <t xml:space="preserve">香港</t>
  </si>
  <si>
    <t xml:space="preserve">總額</t>
  </si>
  <si>
    <r>
      <rPr>
        <sz val="10"/>
        <color rgb="FF000000"/>
        <rFont val="Noto Sans"/>
        <family val="2"/>
      </rPr>
      <t xml:space="preserve">中國內地 </t>
    </r>
    <r>
      <rPr>
        <sz val="10"/>
        <color rgb="FF000000"/>
        <rFont val="Arial"/>
        <family val="2"/>
      </rPr>
      <t xml:space="preserve">%</t>
    </r>
  </si>
  <si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Arial"/>
        <family val="2"/>
      </rPr>
      <t xml:space="preserve">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0</xdr:row>
      <xdr:rowOff>152280</xdr:rowOff>
    </xdr:from>
    <xdr:to>
      <xdr:col>0</xdr:col>
      <xdr:colOff>3113280</xdr:colOff>
      <xdr:row>4</xdr:row>
      <xdr:rowOff>114840</xdr:rowOff>
    </xdr:to>
    <xdr:pic>
      <xdr:nvPicPr>
        <xdr:cNvPr id="0" name="Picture 5" descr="HKP"/>
        <xdr:cNvPicPr/>
      </xdr:nvPicPr>
      <xdr:blipFill>
        <a:blip r:embed="rId1"/>
        <a:stretch/>
      </xdr:blipFill>
      <xdr:spPr>
        <a:xfrm>
          <a:off x="207000" y="152280"/>
          <a:ext cx="290628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0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3"/>
    </row>
    <row r="8" s="10" customFormat="true" ht="18" hidden="false" customHeight="true" outlineLevel="0" collapsed="false">
      <c r="A8" s="7" t="s">
        <v>1</v>
      </c>
      <c r="B8" s="8" t="n">
        <v>2011</v>
      </c>
      <c r="C8" s="8" t="n">
        <v>2012</v>
      </c>
      <c r="D8" s="8" t="n">
        <v>2013</v>
      </c>
      <c r="E8" s="8" t="n">
        <v>2014</v>
      </c>
      <c r="F8" s="8" t="n">
        <v>2015</v>
      </c>
      <c r="G8" s="9"/>
      <c r="H8" s="9"/>
      <c r="I8" s="9"/>
      <c r="J8" s="9"/>
      <c r="K8" s="3"/>
    </row>
    <row r="9" customFormat="false" ht="18" hidden="false" customHeight="true" outlineLevel="0" collapsed="false">
      <c r="A9" s="11" t="s">
        <v>2</v>
      </c>
      <c r="B9" s="11" t="n">
        <v>2601</v>
      </c>
      <c r="C9" s="11" t="n">
        <v>3082</v>
      </c>
      <c r="D9" s="11" t="n">
        <v>3526</v>
      </c>
      <c r="E9" s="11" t="n">
        <v>3916</v>
      </c>
      <c r="F9" s="11" t="n">
        <v>4194</v>
      </c>
      <c r="G9" s="11"/>
      <c r="H9" s="11"/>
      <c r="I9" s="11"/>
      <c r="J9" s="11"/>
      <c r="K9" s="3"/>
    </row>
    <row r="10" customFormat="false" ht="18" hidden="false" customHeight="true" outlineLevel="0" collapsed="false">
      <c r="A10" s="11" t="s">
        <v>3</v>
      </c>
      <c r="B10" s="11" t="n">
        <v>2918</v>
      </c>
      <c r="C10" s="11" t="n">
        <v>3016</v>
      </c>
      <c r="D10" s="11" t="n">
        <v>3112</v>
      </c>
      <c r="E10" s="11" t="n">
        <v>3300</v>
      </c>
      <c r="F10" s="11" t="n">
        <v>3557</v>
      </c>
      <c r="G10" s="11"/>
      <c r="H10" s="11"/>
      <c r="I10" s="11"/>
      <c r="J10" s="11"/>
      <c r="K10" s="3"/>
    </row>
    <row r="11" customFormat="false" ht="18" hidden="false" customHeight="true" outlineLevel="0" collapsed="false">
      <c r="A11" s="12" t="s">
        <v>4</v>
      </c>
      <c r="B11" s="13" t="n">
        <f aca="false">SUM(B9:B10)</f>
        <v>5519</v>
      </c>
      <c r="C11" s="13" t="n">
        <f aca="false">SUM(C9:C10)</f>
        <v>6098</v>
      </c>
      <c r="D11" s="13" t="n">
        <f aca="false">SUM(D9:D10)</f>
        <v>6638</v>
      </c>
      <c r="E11" s="13" t="n">
        <f aca="false">SUM(E9:E10)</f>
        <v>7216</v>
      </c>
      <c r="F11" s="13" t="n">
        <f aca="false">SUM(F9:F10)</f>
        <v>7751</v>
      </c>
      <c r="G11" s="12"/>
      <c r="H11" s="12"/>
      <c r="I11" s="12"/>
      <c r="J11" s="12"/>
      <c r="K11" s="3"/>
    </row>
    <row r="12" customFormat="false" ht="18" hidden="false" customHeight="true" outlineLevel="0" collapsed="false"/>
    <row r="13" customFormat="false" ht="18" hidden="false" customHeight="true" outlineLevel="0" collapsed="false">
      <c r="A13" s="14" t="s">
        <v>5</v>
      </c>
      <c r="B13" s="15" t="n">
        <f aca="false">(B9/B11)</f>
        <v>0.471281029171951</v>
      </c>
      <c r="C13" s="15" t="n">
        <f aca="false">(C9/C11)</f>
        <v>0.505411610364054</v>
      </c>
      <c r="D13" s="15" t="n">
        <f aca="false">(D9/D11)</f>
        <v>0.531184091593854</v>
      </c>
      <c r="E13" s="15" t="n">
        <f aca="false">(E9/E11)</f>
        <v>0.542682926829268</v>
      </c>
      <c r="F13" s="15" t="n">
        <f aca="false">(F9/F11)</f>
        <v>0.54109147206812</v>
      </c>
      <c r="G13" s="16"/>
      <c r="H13" s="16"/>
    </row>
    <row r="14" customFormat="false" ht="18" hidden="false" customHeight="true" outlineLevel="0" collapsed="false">
      <c r="A14" s="14" t="s">
        <v>6</v>
      </c>
      <c r="B14" s="15" t="n">
        <f aca="false">(B10/B11)</f>
        <v>0.528718970828049</v>
      </c>
      <c r="C14" s="15" t="n">
        <f aca="false">(C10/C11)</f>
        <v>0.494588389635946</v>
      </c>
      <c r="D14" s="15" t="n">
        <f aca="false">(D10/D11)</f>
        <v>0.468815908406146</v>
      </c>
      <c r="E14" s="15" t="n">
        <f aca="false">(E10/E11)</f>
        <v>0.457317073170732</v>
      </c>
      <c r="F14" s="15" t="n">
        <f aca="false">(F10/F11)</f>
        <v>0.45890852793188</v>
      </c>
      <c r="G14" s="16"/>
      <c r="H14" s="16"/>
    </row>
    <row r="17" customFormat="false" ht="15.75" hidden="false" customHeight="false" outlineLevel="0" collapsed="false">
      <c r="A17" s="17"/>
    </row>
    <row r="18" customFormat="false" ht="15.75" hidden="false" customHeight="false" outlineLevel="0" collapsed="false">
      <c r="A18" s="17"/>
    </row>
  </sheetData>
  <sheetProtection sheet="true" password="cc3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Mok, ElaineHY</cp:lastModifiedBy>
  <cp:lastPrinted>2016-03-17T09:07:27Z</cp:lastPrinted>
  <dcterms:modified xsi:type="dcterms:W3CDTF">2016-03-23T02:24:40Z</dcterms:modified>
  <cp:revision>0</cp:revision>
  <dc:subject/>
  <dc:title/>
</cp:coreProperties>
</file>