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Revenue - Overall" sheetId="1" state="visible" r:id="rId2"/>
  </sheets>
  <definedNames>
    <definedName function="false" hidden="false" localSheetId="0" name="_xlnm.Print_Area" vbProcedure="false">'Rental Revenue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ental Revenue - Overall</t>
  </si>
  <si>
    <t xml:space="preserve">in HK$ Million</t>
  </si>
  <si>
    <t xml:space="preserve">Mainland China</t>
  </si>
  <si>
    <t xml:space="preserve">+7%</t>
  </si>
  <si>
    <t xml:space="preserve">Hong Kong</t>
  </si>
  <si>
    <t xml:space="preserve">+8%</t>
  </si>
  <si>
    <t xml:space="preserve">Ove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171000</xdr:rowOff>
    </xdr:from>
    <xdr:to>
      <xdr:col>0</xdr:col>
      <xdr:colOff>3123360</xdr:colOff>
      <xdr:row>4</xdr:row>
      <xdr:rowOff>133560</xdr:rowOff>
    </xdr:to>
    <xdr:pic>
      <xdr:nvPicPr>
        <xdr:cNvPr id="0" name="Picture 6" descr="HKP"/>
        <xdr:cNvPicPr/>
      </xdr:nvPicPr>
      <xdr:blipFill>
        <a:blip r:embed="rId1"/>
        <a:stretch/>
      </xdr:blipFill>
      <xdr:spPr>
        <a:xfrm>
          <a:off x="226800" y="171000"/>
          <a:ext cx="28965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2" t="n">
        <v>2601</v>
      </c>
      <c r="C9" s="12" t="n">
        <v>3082</v>
      </c>
      <c r="D9" s="12" t="n">
        <v>3526</v>
      </c>
      <c r="E9" s="12" t="n">
        <v>3916</v>
      </c>
      <c r="F9" s="12" t="n">
        <v>4194</v>
      </c>
      <c r="G9" s="13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2" t="n">
        <v>2918</v>
      </c>
      <c r="C10" s="12" t="n">
        <v>3016</v>
      </c>
      <c r="D10" s="12" t="n">
        <v>3112</v>
      </c>
      <c r="E10" s="12" t="n">
        <v>3300</v>
      </c>
      <c r="F10" s="12" t="n">
        <v>3557</v>
      </c>
      <c r="G10" s="14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6</v>
      </c>
      <c r="B11" s="16" t="n">
        <f aca="false">SUM(B9:B10)</f>
        <v>5519</v>
      </c>
      <c r="C11" s="16" t="n">
        <f aca="false">SUM(C9:C10)</f>
        <v>6098</v>
      </c>
      <c r="D11" s="16" t="n">
        <f aca="false">SUM(D9:D10)</f>
        <v>6638</v>
      </c>
      <c r="E11" s="16" t="n">
        <v>7216</v>
      </c>
      <c r="F11" s="16" t="n">
        <v>7751</v>
      </c>
      <c r="G11" s="17" t="s">
        <v>3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5.75" hidden="false" customHeight="false" outlineLevel="0" collapsed="false">
      <c r="A15" s="20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19:13Z</dcterms:modified>
  <cp:revision>0</cp:revision>
  <dc:subject/>
  <dc:title/>
</cp:coreProperties>
</file>